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CONGRESO DEL ESTADO DE MICHOACAN DE OCAMPO (a)</t>
  </si>
  <si>
    <t xml:space="preserve">Estado de Situación Financiera Detallado - LDF</t>
  </si>
  <si>
    <t xml:space="preserve">Al 31 de diciembre de 2019 y al 31 de Diciembre de 2020 (b)</t>
  </si>
  <si>
    <t xml:space="preserve">(PESOS)</t>
  </si>
  <si>
    <t xml:space="preserve">Concepto (c)</t>
  </si>
  <si>
    <t xml:space="preserve">2020 (d)</t>
  </si>
  <si>
    <t xml:space="preserve">31 de diciembre de 2019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55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135681.420000002</v>
      </c>
      <c r="D9" s="12" t="n">
        <f aca="false">SUM(D10:D16)</f>
        <v>0</v>
      </c>
      <c r="E9" s="14" t="s">
        <v>12</v>
      </c>
      <c r="F9" s="12" t="n">
        <f aca="false">SUM(F10:F18)</f>
        <v>12718191.83</v>
      </c>
      <c r="G9" s="12" t="n">
        <f aca="false">SUM(G10:G18)</f>
        <v>6964055.72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0</v>
      </c>
      <c r="G10" s="12" t="n">
        <v>6964055.72</v>
      </c>
    </row>
    <row r="11" customFormat="false" ht="12.75" hidden="false" customHeight="false" outlineLevel="0" collapsed="false">
      <c r="B11" s="15" t="s">
        <v>15</v>
      </c>
      <c r="C11" s="12" t="n">
        <v>-24952736.34</v>
      </c>
      <c r="D11" s="12" t="n">
        <v>0</v>
      </c>
      <c r="E11" s="16" t="s">
        <v>16</v>
      </c>
      <c r="F11" s="12" t="n">
        <v>0</v>
      </c>
      <c r="G11" s="12" t="n">
        <v>0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25088417.76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0</v>
      </c>
      <c r="G16" s="12" t="n">
        <v>0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230460.2</v>
      </c>
      <c r="D17" s="12" t="n">
        <f aca="false">SUM(D18:D24)</f>
        <v>1068673.83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.64</v>
      </c>
      <c r="D18" s="12" t="n">
        <v>0</v>
      </c>
      <c r="E18" s="16" t="s">
        <v>30</v>
      </c>
      <c r="F18" s="12" t="n">
        <v>12718191.83</v>
      </c>
      <c r="G18" s="12" t="n">
        <v>0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230460.59</v>
      </c>
      <c r="D20" s="12" t="n">
        <v>1068673.83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-1.03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2191573.51</v>
      </c>
      <c r="D37" s="12" t="n">
        <v>2028006.35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410842.33</v>
      </c>
      <c r="D41" s="12" t="n">
        <f aca="false">SUM(D42:D45)</f>
        <v>37200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410842.33</v>
      </c>
      <c r="D42" s="12" t="n">
        <v>37200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2968557.46</v>
      </c>
      <c r="D47" s="12" t="n">
        <f aca="false">D9+D17+D25+D31+D37+D38+D41</f>
        <v>3468680.18</v>
      </c>
      <c r="E47" s="11" t="s">
        <v>86</v>
      </c>
      <c r="F47" s="12" t="n">
        <f aca="false">F9+F19+F23+F26+F27+F31+F38+F42</f>
        <v>12718191.83</v>
      </c>
      <c r="G47" s="12" t="n">
        <f aca="false">G9+G19+G23+G26+G27+G31+G38+G42</f>
        <v>6964055.72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11129917</v>
      </c>
      <c r="D52" s="12" t="n">
        <v>11129917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49062240.47</v>
      </c>
      <c r="D53" s="12" t="n">
        <v>48099959.69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0</v>
      </c>
      <c r="D54" s="12" t="n">
        <v>0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0</v>
      </c>
      <c r="D55" s="12" t="n">
        <v>0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12718191.83</v>
      </c>
      <c r="G59" s="12" t="n">
        <f aca="false">G47+G57</f>
        <v>6964055.72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60192157.47</v>
      </c>
      <c r="D60" s="12" t="n">
        <f aca="false">SUM(D50:D58)</f>
        <v>59229876.69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63160714.93</v>
      </c>
      <c r="D62" s="12" t="n">
        <f aca="false">D47+D60</f>
        <v>62698556.87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0</v>
      </c>
      <c r="G63" s="12" t="n">
        <f aca="false">SUM(G64:G66)</f>
        <v>0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50442523.1</v>
      </c>
      <c r="G68" s="12" t="n">
        <f aca="false">SUM(G69:G73)</f>
        <v>55734501.15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-3690891.8</v>
      </c>
      <c r="G69" s="12" t="n">
        <v>23309585.89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54133414.9</v>
      </c>
      <c r="G70" s="12" t="n">
        <v>32424915.26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0</v>
      </c>
      <c r="G73" s="12" t="n">
        <v>0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50442523.1</v>
      </c>
      <c r="G79" s="12" t="n">
        <f aca="false">G63+G68+G75</f>
        <v>55734501.15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63160714.93</v>
      </c>
      <c r="G81" s="12" t="n">
        <f aca="false">G59+G79</f>
        <v>62698556.87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Dep-Ingresos</cp:lastModifiedBy>
  <cp:lastPrinted>2016-12-20T19:33:34Z</cp:lastPrinted>
  <dcterms:modified xsi:type="dcterms:W3CDTF">2021-02-16T01:16:52Z</dcterms:modified>
  <cp:revision>0</cp:revision>
  <dc:subject/>
  <dc:title/>
</cp:coreProperties>
</file>